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NATIONAL ROAD TRANSPORT</t>
  </si>
  <si>
    <t xml:space="preserve">JANUARY-DECEMBER 2004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        5,460,1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                     …</t>
  </si>
  <si>
    <t xml:space="preserve">          …</t>
  </si>
  <si>
    <t xml:space="preserve"> 10. Petroleum products</t>
  </si>
  <si>
    <t xml:space="preserve"> 11.Iron ore,iron and steel waste,blast furnace dust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Coal chemicals,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2/03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7851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2040" y="0"/>
          <a:ext cx="1509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6" min="5" style="1" width="15.41"/>
    <col collapsed="false" customWidth="true" hidden="false" outlineLevel="0" max="7" min="7" style="1" width="14.41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10777.2</v>
      </c>
      <c r="F9" s="16" t="n">
        <v>485.4</v>
      </c>
      <c r="G9" s="17" t="n">
        <v>0</v>
      </c>
      <c r="H9" s="17" t="n">
        <v>0</v>
      </c>
      <c r="I9" s="18" t="n">
        <f aca="false">G9+E9</f>
        <v>10777.2</v>
      </c>
      <c r="J9" s="19" t="n">
        <f aca="false">H9+F9</f>
        <v>485.4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156.4</v>
      </c>
      <c r="F10" s="22" t="n">
        <v>6.3</v>
      </c>
      <c r="G10" s="23" t="n">
        <v>0</v>
      </c>
      <c r="H10" s="23" t="n">
        <v>0</v>
      </c>
      <c r="I10" s="24" t="n">
        <f aca="false">G10+E10</f>
        <v>156.4</v>
      </c>
      <c r="J10" s="25" t="n">
        <f aca="false">H10+F10</f>
        <v>6.3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462.8</v>
      </c>
      <c r="F11" s="22" t="n">
        <v>9.1</v>
      </c>
      <c r="G11" s="23" t="n">
        <v>0</v>
      </c>
      <c r="H11" s="23" t="n">
        <v>0</v>
      </c>
      <c r="I11" s="24" t="n">
        <f aca="false">G11+E11</f>
        <v>462.8</v>
      </c>
      <c r="J11" s="25" t="n">
        <f aca="false">H11+F11</f>
        <v>9.1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2387.3</v>
      </c>
      <c r="F12" s="22" t="n">
        <v>22.4</v>
      </c>
      <c r="G12" s="23" t="n">
        <v>0</v>
      </c>
      <c r="H12" s="23" t="n">
        <v>0</v>
      </c>
      <c r="I12" s="24" t="n">
        <f aca="false">G12+E12</f>
        <v>2387.3</v>
      </c>
      <c r="J12" s="25" t="n">
        <f aca="false">H12+F12</f>
        <v>22.4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9100.8</v>
      </c>
      <c r="F13" s="28" t="n">
        <v>128.9</v>
      </c>
      <c r="G13" s="29" t="n">
        <v>0</v>
      </c>
      <c r="H13" s="29" t="n">
        <v>0</v>
      </c>
      <c r="I13" s="30" t="n">
        <f aca="false">G13+E13</f>
        <v>9100.8</v>
      </c>
      <c r="J13" s="31" t="n">
        <f aca="false">H13+F13</f>
        <v>128.9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5648.9</v>
      </c>
      <c r="H14" s="35" t="n">
        <v>259.6</v>
      </c>
      <c r="I14" s="24" t="n">
        <f aca="false">G14+E14</f>
        <v>5648.9</v>
      </c>
      <c r="J14" s="25" t="n">
        <f aca="false">H14+F14</f>
        <v>259.6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6" t="s">
        <v>17</v>
      </c>
      <c r="H15" s="35" t="n">
        <v>73.9</v>
      </c>
      <c r="I15" s="24" t="n">
        <v>5460.1</v>
      </c>
      <c r="J15" s="25" t="n">
        <f aca="false">H15+F15</f>
        <v>73.9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8</v>
      </c>
      <c r="E16" s="33" t="n">
        <v>0</v>
      </c>
      <c r="F16" s="34" t="n">
        <v>0</v>
      </c>
      <c r="G16" s="35" t="n">
        <v>2388.6</v>
      </c>
      <c r="H16" s="35" t="n">
        <v>47.5</v>
      </c>
      <c r="I16" s="24" t="n">
        <f aca="false">G16+E16</f>
        <v>2388.6</v>
      </c>
      <c r="J16" s="25" t="n">
        <f aca="false">H16+F16</f>
        <v>47.5</v>
      </c>
      <c r="K16" s="2"/>
    </row>
    <row r="17" customFormat="false" ht="12.75" hidden="false" customHeight="false" outlineLevel="0" collapsed="false">
      <c r="A17" s="2"/>
      <c r="B17" s="37" t="n">
        <v>9</v>
      </c>
      <c r="C17" s="32"/>
      <c r="D17" s="26" t="s">
        <v>19</v>
      </c>
      <c r="E17" s="38" t="n">
        <v>0</v>
      </c>
      <c r="F17" s="39" t="n">
        <v>0</v>
      </c>
      <c r="G17" s="40" t="n">
        <v>6689.7</v>
      </c>
      <c r="H17" s="40" t="n">
        <v>67.1</v>
      </c>
      <c r="I17" s="30" t="n">
        <f aca="false">G17+E17</f>
        <v>6689.7</v>
      </c>
      <c r="J17" s="31" t="n">
        <f aca="false">H17+F17</f>
        <v>67.1</v>
      </c>
      <c r="K17" s="2"/>
    </row>
    <row r="18" customFormat="false" ht="20.1" hidden="false" customHeight="true" outlineLevel="0" collapsed="false">
      <c r="A18" s="2"/>
      <c r="B18" s="41" t="s">
        <v>20</v>
      </c>
      <c r="C18" s="41"/>
      <c r="D18" s="42"/>
      <c r="E18" s="43" t="n">
        <f aca="false">SUM(E9:E17)</f>
        <v>22884.5</v>
      </c>
      <c r="F18" s="44" t="n">
        <f aca="false">SUM(F9:F17)</f>
        <v>652.1</v>
      </c>
      <c r="G18" s="45" t="n">
        <v>20187.3</v>
      </c>
      <c r="H18" s="45" t="n">
        <f aca="false">SUM(H9:H17)</f>
        <v>448.1</v>
      </c>
      <c r="I18" s="43" t="n">
        <f aca="false">G18+E18</f>
        <v>43071.8</v>
      </c>
      <c r="J18" s="44" t="n">
        <f aca="false">H18+F18</f>
        <v>1100.2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6" t="s">
        <v>21</v>
      </c>
      <c r="C21" s="46"/>
      <c r="D21" s="46"/>
      <c r="E21" s="46"/>
      <c r="F21" s="46"/>
      <c r="G21" s="47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7"/>
      <c r="D22" s="47"/>
      <c r="E22" s="47"/>
      <c r="F22" s="48" t="s">
        <v>22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9" t="s">
        <v>23</v>
      </c>
      <c r="C23" s="49"/>
      <c r="D23" s="50" t="s">
        <v>24</v>
      </c>
      <c r="E23" s="50" t="s">
        <v>25</v>
      </c>
      <c r="F23" s="50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1" t="s">
        <v>26</v>
      </c>
      <c r="C24" s="51"/>
      <c r="D24" s="52" t="n">
        <v>35439.4</v>
      </c>
      <c r="E24" s="53" t="n">
        <v>36669</v>
      </c>
      <c r="F24" s="54" t="n">
        <f aca="false">+D24+E24</f>
        <v>72108.4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5" t="s">
        <v>27</v>
      </c>
      <c r="C25" s="55"/>
      <c r="D25" s="56" t="n">
        <v>40825.3</v>
      </c>
      <c r="E25" s="57" t="n">
        <v>35893.6</v>
      </c>
      <c r="F25" s="58" t="n">
        <f aca="false">+D25+E25</f>
        <v>76718.9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9" t="s">
        <v>20</v>
      </c>
      <c r="C26" s="59"/>
      <c r="D26" s="60" t="n">
        <v>76264.7</v>
      </c>
      <c r="E26" s="61" t="n">
        <f aca="false">SUM(E24:E25)</f>
        <v>72562.6</v>
      </c>
      <c r="F26" s="61" t="n">
        <f aca="false">SUM(F24:F25)</f>
        <v>148827.3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6" t="s">
        <v>28</v>
      </c>
      <c r="C29" s="46"/>
      <c r="D29" s="46"/>
      <c r="E29" s="46"/>
      <c r="F29" s="46"/>
      <c r="G29" s="46"/>
      <c r="H29" s="46"/>
      <c r="I29" s="46"/>
      <c r="J29" s="2"/>
      <c r="K29" s="2"/>
    </row>
    <row r="30" customFormat="false" ht="9.95" hidden="false" customHeight="true" outlineLevel="0" collapsed="false">
      <c r="A30" s="2"/>
      <c r="B30" s="2"/>
      <c r="C30" s="47"/>
      <c r="D30" s="47"/>
      <c r="E30" s="47"/>
      <c r="F30" s="47"/>
      <c r="G30" s="47"/>
      <c r="H30" s="47"/>
      <c r="I30" s="48" t="s">
        <v>22</v>
      </c>
      <c r="J30" s="2"/>
      <c r="K30" s="2"/>
    </row>
    <row r="31" customFormat="false" ht="25.5" hidden="false" customHeight="true" outlineLevel="0" collapsed="false">
      <c r="A31" s="2"/>
      <c r="B31" s="62" t="s">
        <v>29</v>
      </c>
      <c r="C31" s="62"/>
      <c r="D31" s="50" t="s">
        <v>6</v>
      </c>
      <c r="E31" s="50"/>
      <c r="F31" s="50" t="s">
        <v>7</v>
      </c>
      <c r="G31" s="50"/>
      <c r="H31" s="50" t="s">
        <v>8</v>
      </c>
      <c r="I31" s="50"/>
      <c r="J31" s="2"/>
      <c r="K31" s="2"/>
    </row>
    <row r="32" customFormat="false" ht="20.25" hidden="false" customHeight="true" outlineLevel="0" collapsed="false">
      <c r="A32" s="2"/>
      <c r="B32" s="62"/>
      <c r="C32" s="62"/>
      <c r="D32" s="50" t="s">
        <v>24</v>
      </c>
      <c r="E32" s="50" t="s">
        <v>25</v>
      </c>
      <c r="F32" s="50" t="s">
        <v>24</v>
      </c>
      <c r="G32" s="50" t="s">
        <v>25</v>
      </c>
      <c r="H32" s="50" t="s">
        <v>24</v>
      </c>
      <c r="I32" s="50" t="s">
        <v>25</v>
      </c>
      <c r="J32" s="2"/>
      <c r="K32" s="2"/>
    </row>
    <row r="33" customFormat="false" ht="12.75" hidden="false" customHeight="false" outlineLevel="0" collapsed="false">
      <c r="A33" s="2"/>
      <c r="B33" s="51" t="s">
        <v>30</v>
      </c>
      <c r="C33" s="51"/>
      <c r="D33" s="63" t="n">
        <v>13579.4</v>
      </c>
      <c r="E33" s="63" t="n">
        <v>14598.5</v>
      </c>
      <c r="F33" s="63" t="n">
        <v>27422.8</v>
      </c>
      <c r="G33" s="63" t="n">
        <v>25448</v>
      </c>
      <c r="H33" s="18" t="n">
        <f aca="false">F33+D33</f>
        <v>41002.2</v>
      </c>
      <c r="I33" s="18" t="n">
        <f aca="false">G33+E33</f>
        <v>40046.5</v>
      </c>
      <c r="J33" s="2"/>
      <c r="K33" s="2"/>
    </row>
    <row r="34" customFormat="false" ht="12.75" hidden="false" customHeight="false" outlineLevel="0" collapsed="false">
      <c r="A34" s="2"/>
      <c r="B34" s="55" t="s">
        <v>31</v>
      </c>
      <c r="C34" s="55"/>
      <c r="D34" s="64" t="n">
        <v>21860</v>
      </c>
      <c r="E34" s="64" t="n">
        <v>22070.5</v>
      </c>
      <c r="F34" s="64" t="n">
        <v>13402.5</v>
      </c>
      <c r="G34" s="64" t="n">
        <v>10445.6</v>
      </c>
      <c r="H34" s="30" t="n">
        <f aca="false">F34+D34</f>
        <v>35262.5</v>
      </c>
      <c r="I34" s="30" t="n">
        <f aca="false">G34+E34</f>
        <v>32516.1</v>
      </c>
      <c r="J34" s="2"/>
      <c r="K34" s="2"/>
    </row>
    <row r="35" customFormat="false" ht="20.1" hidden="false" customHeight="true" outlineLevel="0" collapsed="false">
      <c r="A35" s="2"/>
      <c r="B35" s="59" t="s">
        <v>20</v>
      </c>
      <c r="C35" s="59"/>
      <c r="D35" s="65" t="n">
        <f aca="false">SUM(D33:D34)</f>
        <v>35439.4</v>
      </c>
      <c r="E35" s="65" t="n">
        <f aca="false">SUM(E33:E34)</f>
        <v>36669</v>
      </c>
      <c r="F35" s="65" t="n">
        <f aca="false">SUM(F33:F34)</f>
        <v>40825.3</v>
      </c>
      <c r="G35" s="65" t="n">
        <f aca="false">SUM(G33:G34)</f>
        <v>35893.6</v>
      </c>
      <c r="H35" s="43" t="n">
        <f aca="false">F35+D35</f>
        <v>76264.7</v>
      </c>
      <c r="I35" s="43" t="n">
        <f aca="false">G35+E35</f>
        <v>72562.6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6" t="s">
        <v>32</v>
      </c>
      <c r="C38" s="46"/>
      <c r="D38" s="46"/>
      <c r="E38" s="46"/>
      <c r="F38" s="46"/>
      <c r="G38" s="46"/>
      <c r="H38" s="46"/>
      <c r="I38" s="46"/>
      <c r="J38" s="2"/>
      <c r="K38" s="2"/>
    </row>
    <row r="39" customFormat="false" ht="9.95" hidden="false" customHeight="true" outlineLevel="0" collapsed="false">
      <c r="A39" s="2"/>
      <c r="B39" s="66"/>
      <c r="C39" s="66"/>
      <c r="D39" s="66"/>
      <c r="E39" s="66"/>
      <c r="F39" s="66"/>
      <c r="G39" s="66"/>
      <c r="H39" s="66"/>
      <c r="I39" s="66"/>
      <c r="J39" s="2"/>
      <c r="K39" s="2"/>
    </row>
    <row r="40" customFormat="false" ht="25.5" hidden="false" customHeight="true" outlineLevel="0" collapsed="false">
      <c r="A40" s="2"/>
      <c r="B40" s="8" t="s">
        <v>33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7" t="s">
        <v>34</v>
      </c>
      <c r="C42" s="67"/>
      <c r="D42" s="68" t="n">
        <v>857.5</v>
      </c>
      <c r="E42" s="69" t="n">
        <v>42.6</v>
      </c>
      <c r="F42" s="70" t="n">
        <v>2208.6</v>
      </c>
      <c r="G42" s="69" t="n">
        <v>17.5</v>
      </c>
      <c r="H42" s="71" t="n">
        <f aca="false">F42+D42</f>
        <v>3066.1</v>
      </c>
      <c r="I42" s="72" t="n">
        <f aca="false">G42+E42</f>
        <v>60.1</v>
      </c>
      <c r="J42" s="2"/>
      <c r="K42" s="2"/>
    </row>
    <row r="43" customFormat="false" ht="12.75" hidden="false" customHeight="false" outlineLevel="0" collapsed="false">
      <c r="A43" s="2"/>
      <c r="B43" s="73" t="s">
        <v>35</v>
      </c>
      <c r="C43" s="73"/>
      <c r="D43" s="74"/>
      <c r="E43" s="75"/>
      <c r="F43" s="76"/>
      <c r="G43" s="75"/>
      <c r="H43" s="77"/>
      <c r="I43" s="78"/>
      <c r="J43" s="2"/>
      <c r="K43" s="2"/>
    </row>
    <row r="44" customFormat="false" ht="12.75" hidden="false" customHeight="false" outlineLevel="0" collapsed="false">
      <c r="A44" s="2"/>
      <c r="B44" s="73" t="s">
        <v>36</v>
      </c>
      <c r="C44" s="73"/>
      <c r="D44" s="74" t="n">
        <v>304.8</v>
      </c>
      <c r="E44" s="75" t="n">
        <v>14.4</v>
      </c>
      <c r="F44" s="76" t="n">
        <v>287.3</v>
      </c>
      <c r="G44" s="75" t="n">
        <v>12.5</v>
      </c>
      <c r="H44" s="79" t="n">
        <f aca="false">F44+D44</f>
        <v>592.1</v>
      </c>
      <c r="I44" s="78" t="n">
        <f aca="false">G44+E44</f>
        <v>26.9</v>
      </c>
      <c r="J44" s="2"/>
      <c r="K44" s="2"/>
    </row>
    <row r="45" customFormat="false" ht="12.75" hidden="false" customHeight="false" outlineLevel="0" collapsed="false">
      <c r="A45" s="2"/>
      <c r="B45" s="80" t="s">
        <v>37</v>
      </c>
      <c r="C45" s="81"/>
      <c r="D45" s="74" t="n">
        <v>2.5</v>
      </c>
      <c r="E45" s="75" t="n">
        <v>0.2</v>
      </c>
      <c r="F45" s="76" t="n">
        <v>77</v>
      </c>
      <c r="G45" s="75" t="n">
        <v>3.5</v>
      </c>
      <c r="H45" s="79" t="n">
        <v>79.5</v>
      </c>
      <c r="I45" s="78" t="n">
        <v>3.7</v>
      </c>
      <c r="J45" s="2"/>
      <c r="K45" s="2"/>
    </row>
    <row r="46" customFormat="false" ht="12.75" hidden="false" customHeight="false" outlineLevel="0" collapsed="false">
      <c r="A46" s="2"/>
      <c r="B46" s="73" t="s">
        <v>38</v>
      </c>
      <c r="C46" s="73"/>
      <c r="D46" s="74" t="n">
        <v>213.2</v>
      </c>
      <c r="E46" s="75" t="n">
        <v>14.3</v>
      </c>
      <c r="F46" s="76" t="n">
        <v>33.4</v>
      </c>
      <c r="G46" s="75" t="n">
        <v>1.6</v>
      </c>
      <c r="H46" s="79" t="n">
        <f aca="false">F46+D46</f>
        <v>246.6</v>
      </c>
      <c r="I46" s="78" t="n">
        <v>15.9</v>
      </c>
      <c r="J46" s="2"/>
      <c r="K46" s="2"/>
    </row>
    <row r="47" customFormat="false" ht="12.75" hidden="false" customHeight="false" outlineLevel="0" collapsed="false">
      <c r="A47" s="2"/>
      <c r="B47" s="80" t="s">
        <v>39</v>
      </c>
      <c r="C47" s="81"/>
      <c r="D47" s="74"/>
      <c r="E47" s="75"/>
      <c r="F47" s="76"/>
      <c r="G47" s="75"/>
      <c r="H47" s="79"/>
      <c r="I47" s="78"/>
      <c r="J47" s="2"/>
      <c r="K47" s="2"/>
    </row>
    <row r="48" customFormat="false" ht="12.75" hidden="false" customHeight="false" outlineLevel="0" collapsed="false">
      <c r="A48" s="2"/>
      <c r="B48" s="80" t="s">
        <v>40</v>
      </c>
      <c r="C48" s="81"/>
      <c r="D48" s="74" t="n">
        <v>149.7</v>
      </c>
      <c r="E48" s="75" t="n">
        <v>6.5</v>
      </c>
      <c r="F48" s="76" t="n">
        <v>191.7</v>
      </c>
      <c r="G48" s="75" t="n">
        <v>3.4</v>
      </c>
      <c r="H48" s="79" t="n">
        <f aca="false">F48+D48</f>
        <v>341.4</v>
      </c>
      <c r="I48" s="78" t="n">
        <f aca="false">G48+E48</f>
        <v>9.9</v>
      </c>
      <c r="J48" s="2"/>
      <c r="K48" s="2"/>
    </row>
    <row r="49" customFormat="false" ht="12.75" hidden="false" customHeight="false" outlineLevel="0" collapsed="false">
      <c r="A49" s="2"/>
      <c r="B49" s="73" t="s">
        <v>41</v>
      </c>
      <c r="C49" s="73"/>
      <c r="D49" s="74" t="n">
        <v>797.6</v>
      </c>
      <c r="E49" s="75" t="n">
        <v>47.7</v>
      </c>
      <c r="F49" s="76" t="n">
        <v>4017</v>
      </c>
      <c r="G49" s="75" t="n">
        <v>159.2</v>
      </c>
      <c r="H49" s="79" t="n">
        <f aca="false">F49+D49</f>
        <v>4814.6</v>
      </c>
      <c r="I49" s="78" t="n">
        <f aca="false">G49+E49</f>
        <v>206.9</v>
      </c>
      <c r="J49" s="2"/>
      <c r="K49" s="2"/>
    </row>
    <row r="50" customFormat="false" ht="12.75" hidden="false" customHeight="false" outlineLevel="0" collapsed="false">
      <c r="A50" s="2"/>
      <c r="B50" s="80" t="s">
        <v>42</v>
      </c>
      <c r="C50" s="81"/>
      <c r="D50" s="74" t="n">
        <v>5.6</v>
      </c>
      <c r="E50" s="82" t="s">
        <v>43</v>
      </c>
      <c r="F50" s="76" t="n">
        <v>0</v>
      </c>
      <c r="G50" s="75" t="n">
        <v>0</v>
      </c>
      <c r="H50" s="79" t="n">
        <v>5.6</v>
      </c>
      <c r="I50" s="78" t="s">
        <v>44</v>
      </c>
      <c r="J50" s="2"/>
      <c r="K50" s="2"/>
    </row>
    <row r="51" customFormat="false" ht="12.75" hidden="false" customHeight="false" outlineLevel="0" collapsed="false">
      <c r="A51" s="2"/>
      <c r="B51" s="73" t="s">
        <v>45</v>
      </c>
      <c r="C51" s="73"/>
      <c r="D51" s="74" t="n">
        <v>1680</v>
      </c>
      <c r="E51" s="75" t="n">
        <v>108.2</v>
      </c>
      <c r="F51" s="76" t="n">
        <v>803.4</v>
      </c>
      <c r="G51" s="75" t="n">
        <v>46.4</v>
      </c>
      <c r="H51" s="79" t="n">
        <f aca="false">F51+D51</f>
        <v>2483.4</v>
      </c>
      <c r="I51" s="78" t="n">
        <f aca="false">G51+E51</f>
        <v>154.6</v>
      </c>
      <c r="J51" s="2"/>
      <c r="K51" s="2"/>
    </row>
    <row r="52" customFormat="false" ht="12.75" hidden="false" customHeight="false" outlineLevel="0" collapsed="false">
      <c r="A52" s="2"/>
      <c r="B52" s="80" t="s">
        <v>46</v>
      </c>
      <c r="C52" s="81"/>
      <c r="D52" s="74" t="n">
        <v>32.9</v>
      </c>
      <c r="E52" s="75" t="n">
        <v>0.6</v>
      </c>
      <c r="F52" s="76" t="n">
        <v>38.1</v>
      </c>
      <c r="G52" s="75" t="n">
        <v>0.8</v>
      </c>
      <c r="H52" s="79" t="n">
        <v>71</v>
      </c>
      <c r="I52" s="78" t="n">
        <v>1.4</v>
      </c>
      <c r="J52" s="2"/>
      <c r="K52" s="2"/>
    </row>
    <row r="53" customFormat="false" ht="12.75" hidden="false" customHeight="false" outlineLevel="0" collapsed="false">
      <c r="A53" s="2"/>
      <c r="B53" s="73" t="s">
        <v>47</v>
      </c>
      <c r="C53" s="73"/>
      <c r="D53" s="74" t="n">
        <v>76.9</v>
      </c>
      <c r="E53" s="75" t="n">
        <v>3.4</v>
      </c>
      <c r="F53" s="76" t="n">
        <v>908.5</v>
      </c>
      <c r="G53" s="75" t="n">
        <v>22.9</v>
      </c>
      <c r="H53" s="79" t="n">
        <f aca="false">F53+D53</f>
        <v>985.4</v>
      </c>
      <c r="I53" s="78" t="n">
        <f aca="false">G53+E53</f>
        <v>26.3</v>
      </c>
      <c r="J53" s="2"/>
      <c r="K53" s="2"/>
    </row>
    <row r="54" customFormat="false" ht="12.75" hidden="false" customHeight="false" outlineLevel="0" collapsed="false">
      <c r="A54" s="2"/>
      <c r="B54" s="73" t="s">
        <v>48</v>
      </c>
      <c r="C54" s="73"/>
      <c r="D54" s="74"/>
      <c r="E54" s="75"/>
      <c r="F54" s="76" t="s">
        <v>49</v>
      </c>
      <c r="G54" s="75"/>
      <c r="H54" s="79"/>
      <c r="I54" s="78"/>
      <c r="J54" s="2"/>
      <c r="K54" s="2"/>
    </row>
    <row r="55" customFormat="false" ht="12.75" hidden="false" customHeight="false" outlineLevel="0" collapsed="false">
      <c r="A55" s="2"/>
      <c r="B55" s="73" t="s">
        <v>50</v>
      </c>
      <c r="C55" s="73"/>
      <c r="D55" s="74" t="n">
        <v>2061.5</v>
      </c>
      <c r="E55" s="75" t="n">
        <v>108</v>
      </c>
      <c r="F55" s="76" t="n">
        <v>1914.8</v>
      </c>
      <c r="G55" s="75" t="n">
        <v>71.3</v>
      </c>
      <c r="H55" s="79" t="n">
        <f aca="false">F55+D55</f>
        <v>3976.3</v>
      </c>
      <c r="I55" s="78" t="n">
        <f aca="false">G55+E55</f>
        <v>179.3</v>
      </c>
      <c r="J55" s="2"/>
      <c r="K55" s="2"/>
    </row>
    <row r="56" customFormat="false" ht="12.75" hidden="false" customHeight="false" outlineLevel="0" collapsed="false">
      <c r="A56" s="2"/>
      <c r="B56" s="73" t="s">
        <v>51</v>
      </c>
      <c r="C56" s="73"/>
      <c r="D56" s="74" t="n">
        <v>14086</v>
      </c>
      <c r="E56" s="75" t="n">
        <v>207.1</v>
      </c>
      <c r="F56" s="76" t="n">
        <v>7418.1</v>
      </c>
      <c r="G56" s="75" t="n">
        <v>74.1</v>
      </c>
      <c r="H56" s="79" t="n">
        <f aca="false">F56+D56</f>
        <v>21504.1</v>
      </c>
      <c r="I56" s="78" t="n">
        <f aca="false">G56+E56</f>
        <v>281.2</v>
      </c>
      <c r="J56" s="2"/>
      <c r="K56" s="2"/>
    </row>
    <row r="57" customFormat="false" ht="12.75" hidden="false" customHeight="false" outlineLevel="0" collapsed="false">
      <c r="A57" s="2"/>
      <c r="B57" s="80" t="s">
        <v>52</v>
      </c>
      <c r="C57" s="81"/>
      <c r="D57" s="74" t="n">
        <v>169</v>
      </c>
      <c r="E57" s="75" t="n">
        <v>2.3</v>
      </c>
      <c r="F57" s="76" t="n">
        <v>34.5</v>
      </c>
      <c r="G57" s="75" t="n">
        <v>0.2</v>
      </c>
      <c r="H57" s="79" t="n">
        <f aca="false">F57+D57</f>
        <v>203.5</v>
      </c>
      <c r="I57" s="78" t="n">
        <f aca="false">G57+E57</f>
        <v>2.5</v>
      </c>
      <c r="J57" s="2"/>
      <c r="K57" s="2"/>
    </row>
    <row r="58" customFormat="false" ht="12.75" hidden="false" customHeight="false" outlineLevel="0" collapsed="false">
      <c r="A58" s="2"/>
      <c r="B58" s="80" t="s">
        <v>53</v>
      </c>
      <c r="C58" s="81"/>
      <c r="D58" s="74" t="n">
        <v>68.8</v>
      </c>
      <c r="E58" s="75" t="n">
        <v>5.8</v>
      </c>
      <c r="F58" s="76" t="n">
        <v>18.4</v>
      </c>
      <c r="G58" s="75" t="n">
        <v>1.2</v>
      </c>
      <c r="H58" s="79" t="n">
        <f aca="false">F58+D58</f>
        <v>87.2</v>
      </c>
      <c r="I58" s="78" t="n">
        <f aca="false">G58+E58</f>
        <v>7</v>
      </c>
      <c r="J58" s="2"/>
      <c r="K58" s="2"/>
    </row>
    <row r="59" customFormat="false" ht="12.75" hidden="false" customHeight="false" outlineLevel="0" collapsed="false">
      <c r="A59" s="2"/>
      <c r="B59" s="73" t="s">
        <v>54</v>
      </c>
      <c r="C59" s="73"/>
      <c r="D59" s="74" t="n">
        <v>125.6</v>
      </c>
      <c r="E59" s="75" t="n">
        <v>10.1</v>
      </c>
      <c r="F59" s="76" t="n">
        <v>10.4</v>
      </c>
      <c r="G59" s="75" t="n">
        <v>0.8</v>
      </c>
      <c r="H59" s="79" t="n">
        <f aca="false">F59+D59</f>
        <v>136</v>
      </c>
      <c r="I59" s="78" t="n">
        <f aca="false">G59+E59</f>
        <v>10.9</v>
      </c>
      <c r="J59" s="2"/>
      <c r="K59" s="2"/>
    </row>
    <row r="60" customFormat="false" ht="12.75" hidden="false" customHeight="false" outlineLevel="0" collapsed="false">
      <c r="A60" s="2"/>
      <c r="B60" s="73" t="s">
        <v>55</v>
      </c>
      <c r="C60" s="73"/>
      <c r="D60" s="74" t="s">
        <v>49</v>
      </c>
      <c r="E60" s="75"/>
      <c r="F60" s="76" t="s">
        <v>49</v>
      </c>
      <c r="G60" s="75"/>
      <c r="H60" s="79"/>
      <c r="I60" s="78"/>
      <c r="J60" s="2"/>
      <c r="K60" s="2"/>
    </row>
    <row r="61" customFormat="false" ht="12.75" hidden="false" customHeight="false" outlineLevel="0" collapsed="false">
      <c r="A61" s="2"/>
      <c r="B61" s="73" t="s">
        <v>56</v>
      </c>
      <c r="C61" s="73"/>
      <c r="D61" s="74"/>
      <c r="E61" s="75"/>
      <c r="F61" s="76"/>
      <c r="G61" s="75"/>
      <c r="H61" s="79"/>
      <c r="I61" s="78"/>
      <c r="J61" s="2"/>
      <c r="K61" s="2"/>
    </row>
    <row r="62" customFormat="false" ht="12.75" hidden="false" customHeight="false" outlineLevel="0" collapsed="false">
      <c r="A62" s="2"/>
      <c r="B62" s="73" t="s">
        <v>57</v>
      </c>
      <c r="C62" s="73"/>
      <c r="D62" s="74" t="n">
        <v>364.4</v>
      </c>
      <c r="E62" s="75" t="n">
        <v>19</v>
      </c>
      <c r="F62" s="76" t="n">
        <v>284.5</v>
      </c>
      <c r="G62" s="75" t="n">
        <v>9.4</v>
      </c>
      <c r="H62" s="79" t="n">
        <f aca="false">F62+D62</f>
        <v>648.9</v>
      </c>
      <c r="I62" s="78" t="n">
        <f aca="false">G62+E62</f>
        <v>28.4</v>
      </c>
      <c r="J62" s="2"/>
      <c r="K62" s="2"/>
    </row>
    <row r="63" customFormat="false" ht="12.75" hidden="false" customHeight="false" outlineLevel="0" collapsed="false">
      <c r="A63" s="2"/>
      <c r="B63" s="73" t="s">
        <v>58</v>
      </c>
      <c r="C63" s="73"/>
      <c r="D63" s="74" t="n">
        <v>45.5</v>
      </c>
      <c r="E63" s="75" t="n">
        <v>4</v>
      </c>
      <c r="F63" s="76" t="n">
        <v>26.2</v>
      </c>
      <c r="G63" s="75" t="n">
        <v>0.6</v>
      </c>
      <c r="H63" s="79" t="n">
        <f aca="false">F63+D63</f>
        <v>71.7</v>
      </c>
      <c r="I63" s="78" t="n">
        <f aca="false">G63+E63</f>
        <v>4.6</v>
      </c>
      <c r="J63" s="2"/>
      <c r="K63" s="2"/>
    </row>
    <row r="64" customFormat="false" ht="12.75" hidden="false" customHeight="false" outlineLevel="0" collapsed="false">
      <c r="A64" s="2"/>
      <c r="B64" s="73" t="s">
        <v>59</v>
      </c>
      <c r="C64" s="73"/>
      <c r="D64" s="74" t="n">
        <v>141.9</v>
      </c>
      <c r="E64" s="75" t="n">
        <v>11.2</v>
      </c>
      <c r="F64" s="76" t="n">
        <v>14</v>
      </c>
      <c r="G64" s="75" t="n">
        <v>1.1</v>
      </c>
      <c r="H64" s="79" t="n">
        <f aca="false">F64+D64</f>
        <v>155.9</v>
      </c>
      <c r="I64" s="78" t="n">
        <f aca="false">G64+E64</f>
        <v>12.3</v>
      </c>
      <c r="J64" s="2"/>
      <c r="K64" s="2"/>
    </row>
    <row r="65" customFormat="false" ht="12.75" hidden="false" customHeight="false" outlineLevel="0" collapsed="false">
      <c r="A65" s="2"/>
      <c r="B65" s="73" t="s">
        <v>60</v>
      </c>
      <c r="C65" s="73"/>
      <c r="D65" s="74"/>
      <c r="E65" s="75"/>
      <c r="F65" s="76"/>
      <c r="G65" s="75"/>
      <c r="H65" s="79"/>
      <c r="I65" s="78"/>
      <c r="J65" s="2"/>
      <c r="K65" s="2"/>
    </row>
    <row r="66" customFormat="false" ht="12.75" hidden="false" customHeight="false" outlineLevel="0" collapsed="false">
      <c r="A66" s="2"/>
      <c r="B66" s="73" t="s">
        <v>61</v>
      </c>
      <c r="C66" s="73"/>
      <c r="D66" s="74" t="n">
        <v>404.5</v>
      </c>
      <c r="E66" s="75" t="n">
        <v>27.4</v>
      </c>
      <c r="F66" s="76" t="n">
        <v>205.1</v>
      </c>
      <c r="G66" s="75" t="n">
        <v>12.6</v>
      </c>
      <c r="H66" s="79" t="n">
        <f aca="false">F66+D66</f>
        <v>609.6</v>
      </c>
      <c r="I66" s="78" t="n">
        <f aca="false">G66+E66</f>
        <v>40</v>
      </c>
      <c r="J66" s="2"/>
      <c r="K66" s="2"/>
    </row>
    <row r="67" customFormat="false" ht="12.75" hidden="false" customHeight="false" outlineLevel="0" collapsed="false">
      <c r="A67" s="2"/>
      <c r="B67" s="83" t="s">
        <v>62</v>
      </c>
      <c r="C67" s="83"/>
      <c r="D67" s="74" t="n">
        <v>1296.6</v>
      </c>
      <c r="E67" s="75" t="n">
        <v>19.3</v>
      </c>
      <c r="F67" s="76" t="n">
        <v>1696.3</v>
      </c>
      <c r="G67" s="75" t="n">
        <v>9</v>
      </c>
      <c r="H67" s="79" t="n">
        <f aca="false">F67+D67</f>
        <v>2992.9</v>
      </c>
      <c r="I67" s="78" t="n">
        <f aca="false">G67+E67</f>
        <v>28.3</v>
      </c>
      <c r="J67" s="2"/>
      <c r="K67" s="2"/>
    </row>
    <row r="68" customFormat="false" ht="20.1" hidden="false" customHeight="true" outlineLevel="0" collapsed="false">
      <c r="A68" s="2"/>
      <c r="B68" s="59" t="s">
        <v>20</v>
      </c>
      <c r="C68" s="59"/>
      <c r="D68" s="84" t="n">
        <f aca="false">+SUM(D42:D67)</f>
        <v>22884.5</v>
      </c>
      <c r="E68" s="85" t="n">
        <f aca="false">+SUM(E42:E67)</f>
        <v>652.1</v>
      </c>
      <c r="F68" s="85" t="n">
        <f aca="false">+SUM(F42:F67)</f>
        <v>20187.3</v>
      </c>
      <c r="G68" s="85" t="n">
        <f aca="false">+SUM(G42:G67)</f>
        <v>448.1</v>
      </c>
      <c r="H68" s="85" t="n">
        <f aca="false">+SUM(H42:H67)</f>
        <v>43071.8</v>
      </c>
      <c r="I68" s="85" t="n">
        <f aca="false">+SUM(I42:I67)</f>
        <v>1100.2</v>
      </c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86"/>
      <c r="C71" s="86"/>
      <c r="D71" s="86"/>
      <c r="E71" s="86"/>
      <c r="F71" s="86"/>
      <c r="G71" s="86"/>
      <c r="H71" s="86"/>
      <c r="I71" s="86"/>
      <c r="J71" s="86"/>
      <c r="K71" s="2"/>
    </row>
    <row r="72" customFormat="false" ht="18" hidden="false" customHeight="true" outlineLevel="0" collapsed="false">
      <c r="A72" s="87"/>
      <c r="B72" s="88" t="s">
        <v>63</v>
      </c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6" hidden="false" customHeight="true" outlineLevel="0" collapsed="false">
      <c r="A73" s="87"/>
      <c r="B73" s="87"/>
      <c r="C73" s="87"/>
      <c r="D73" s="87"/>
      <c r="E73" s="89"/>
      <c r="F73" s="87"/>
      <c r="G73" s="87"/>
      <c r="H73" s="87"/>
      <c r="I73" s="87"/>
      <c r="J73" s="87"/>
      <c r="K73" s="87"/>
    </row>
    <row r="74" customFormat="false" ht="18" hidden="false" customHeight="true" outlineLevel="0" collapsed="false">
      <c r="A74" s="87"/>
      <c r="B74" s="90" t="s">
        <v>64</v>
      </c>
      <c r="C74" s="87"/>
      <c r="D74" s="87"/>
      <c r="E74" s="87"/>
      <c r="F74" s="87"/>
      <c r="G74" s="87"/>
      <c r="H74" s="87"/>
      <c r="I74" s="87"/>
      <c r="J74" s="87"/>
      <c r="K74" s="87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1:C51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12-17T10:42:29Z</cp:lastPrinted>
  <dcterms:modified xsi:type="dcterms:W3CDTF">2005-03-22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5936665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